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ic Tire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This computer will allow you to convert a p-metric/ passenger tire size to an inch diameter siz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5</xdr:row>
                <xdr:rowOff>2</xdr:rowOff>
              </xdr:from>
              <xdr:to>
                <xdr:col>5</xdr:col>
                <xdr:colOff>42</xdr:colOff>
                <xdr:row>11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Enter first number of tire size. 
I.E. P235 = 2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11</xdr:colOff>
                <xdr:row>5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Enter second number of tire size.
I.E. x75 or /75 = 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5</xdr:row>
                <xdr:rowOff>1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Enter Rim size that the tire is mounted on.
I.E. 15" rim =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4</xdr:row>
                <xdr:rowOff>2</xdr:rowOff>
              </xdr:from>
              <xdr:to>
                <xdr:col>2</xdr:col>
                <xdr:colOff>47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P-metric Tire Computer</t>
  </si>
  <si>
    <t xml:space="preserve">=</t>
  </si>
  <si>
    <t xml:space="preserve">Tread size</t>
  </si>
  <si>
    <t xml:space="preserve">Sidewall size</t>
  </si>
  <si>
    <t xml:space="preserve">Rim size</t>
  </si>
  <si>
    <t xml:space="preserve">Tire size Inches</t>
  </si>
  <si>
    <t xml:space="preserve">Tire width Inch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n">
        <v>245</v>
      </c>
      <c r="B2" s="3" t="n">
        <v>70</v>
      </c>
      <c r="C2" s="3" t="n">
        <v>15</v>
      </c>
      <c r="D2" s="4" t="s">
        <v>1</v>
      </c>
      <c r="E2" s="5" t="n">
        <f aca="false">((A2*0.04)*B2%)*2+C2</f>
        <v>28.72</v>
      </c>
      <c r="F2" s="6" t="n">
        <f aca="false">A2*0.04</f>
        <v>9.8</v>
      </c>
    </row>
    <row r="3" customFormat="false" ht="26.25" hidden="false" customHeight="false" outlineLevel="0" collapsed="false">
      <c r="A3" s="7" t="s">
        <v>2</v>
      </c>
      <c r="B3" s="8" t="s">
        <v>3</v>
      </c>
      <c r="C3" s="9" t="s">
        <v>4</v>
      </c>
      <c r="D3" s="10"/>
      <c r="E3" s="8" t="s">
        <v>5</v>
      </c>
      <c r="F3" s="11" t="s">
        <v>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8:11:55Z</dcterms:created>
  <dc:creator>Ronald C. Seegert</dc:creator>
  <dc:description/>
  <dc:language>en-US</dc:language>
  <cp:lastModifiedBy>Ronald C. Seegert</cp:lastModifiedBy>
  <dcterms:modified xsi:type="dcterms:W3CDTF">2007-06-21T18:12:34Z</dcterms:modified>
  <cp:revision>0</cp:revision>
  <dc:subject/>
  <dc:title/>
</cp:coreProperties>
</file>